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7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5425.2338</v>
      </c>
      <c r="D19" s="19" t="n">
        <v>140695.1</v>
      </c>
      <c r="E19" s="19" t="n">
        <v>117412.15</v>
      </c>
      <c r="F19" s="20" t="n">
        <v>97170.27</v>
      </c>
      <c r="G19" s="21" t="n">
        <f aca="false">D19+D20-C19-F19-F20</f>
        <v>-191900.403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9905.5</v>
      </c>
      <c r="D21" s="20" t="n">
        <v>66622.68</v>
      </c>
      <c r="E21" s="20" t="n">
        <v>56376.82</v>
      </c>
      <c r="F21" s="20" t="n">
        <v>47470.97</v>
      </c>
      <c r="G21" s="21" t="n">
        <f aca="false">D21+D22+D23-C21-F21-F22-F23</f>
        <v>-89623.4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0318.12</v>
      </c>
      <c r="E22" s="20" t="n">
        <v>72519.59</v>
      </c>
      <c r="F22" s="20" t="n">
        <v>59187.8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75330.7338</v>
      </c>
      <c r="D24" s="24" t="n">
        <f aca="false">SUM(D19:D23)</f>
        <v>297635.9</v>
      </c>
      <c r="E24" s="24" t="n">
        <f aca="false">SUM(E19:E23)</f>
        <v>246308.56</v>
      </c>
      <c r="F24" s="24" t="n">
        <f aca="false">SUM(F19:F23)</f>
        <v>203829.06</v>
      </c>
      <c r="G24" s="24" t="n">
        <f aca="false">SUM(G19:G23)</f>
        <v>-281523.89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383.96</v>
      </c>
      <c r="D30" s="20" t="n">
        <v>6250.18</v>
      </c>
      <c r="E30" s="20" t="n">
        <v>4315.37</v>
      </c>
      <c r="F30" s="20" t="n">
        <v>7383.96</v>
      </c>
      <c r="G30" s="20" t="n">
        <f aca="false">C30-E30-F30</f>
        <v>-4315.3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6911.52</v>
      </c>
      <c r="D31" s="20" t="n">
        <v>29031.69</v>
      </c>
      <c r="E31" s="20" t="n">
        <v>28676.56</v>
      </c>
      <c r="F31" s="20" t="n">
        <v>36911.52</v>
      </c>
      <c r="G31" s="20" t="n">
        <f aca="false">C31-E31-F31</f>
        <v>-28676.5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1788.96</v>
      </c>
      <c r="D32" s="20" t="n">
        <v>26923.12</v>
      </c>
      <c r="E32" s="20" t="n">
        <v>23741.71</v>
      </c>
      <c r="F32" s="20" t="n">
        <v>116728.497513595</v>
      </c>
      <c r="G32" s="20" t="n">
        <f aca="false">C32-E32-F32</f>
        <v>-108681.2475135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072.52</v>
      </c>
      <c r="D33" s="20" t="n">
        <v>6838.25</v>
      </c>
      <c r="E33" s="20" t="n">
        <v>6220.37</v>
      </c>
      <c r="F33" s="20" t="n">
        <v>8072.52</v>
      </c>
      <c r="G33" s="20" t="n">
        <f aca="false">C33-E33-F33</f>
        <v>-6220.3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504.12</v>
      </c>
      <c r="D36" s="20" t="n">
        <v>2955.01</v>
      </c>
      <c r="E36" s="20" t="n">
        <v>2156.19</v>
      </c>
      <c r="F36" s="20" t="n">
        <v>3504.12</v>
      </c>
      <c r="G36" s="20" t="n">
        <f aca="false">C36-E36-F36</f>
        <v>-2156.1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88.32</v>
      </c>
      <c r="D37" s="20" t="n">
        <v>579.86</v>
      </c>
      <c r="E37" s="20" t="n">
        <v>297.91</v>
      </c>
      <c r="F37" s="20" t="n">
        <v>688.32</v>
      </c>
      <c r="G37" s="20" t="n">
        <f aca="false">C37-E37-F37</f>
        <v>-297.9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87.47</v>
      </c>
      <c r="D38" s="20" t="n">
        <v>2026.84</v>
      </c>
      <c r="E38" s="20" t="n">
        <v>1620.08</v>
      </c>
      <c r="F38" s="20" t="n">
        <v>2187.47</v>
      </c>
      <c r="G38" s="20" t="n">
        <f aca="false">C38-E38-F38</f>
        <v>-1620.0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880.08</v>
      </c>
      <c r="D40" s="20" t="n">
        <v>14929.26</v>
      </c>
      <c r="E40" s="20" t="n">
        <v>8007.98</v>
      </c>
      <c r="F40" s="20" t="n">
        <v>15880.08</v>
      </c>
      <c r="G40" s="20" t="n">
        <f aca="false">C40-E40-F40</f>
        <v>-8007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468.12</v>
      </c>
      <c r="D41" s="20" t="n">
        <v>6088.84</v>
      </c>
      <c r="E41" s="20" t="n">
        <v>3714.98</v>
      </c>
      <c r="F41" s="20" t="n">
        <v>6468.12</v>
      </c>
      <c r="G41" s="20" t="n">
        <f aca="false">C41-E41-F41</f>
        <v>-3714.9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2885.07</v>
      </c>
      <c r="D45" s="29" t="n">
        <f aca="false">SUM(D30:D44)</f>
        <v>95623.05</v>
      </c>
      <c r="E45" s="29" t="n">
        <f aca="false">SUM(E30:E44)</f>
        <v>78751.15</v>
      </c>
      <c r="F45" s="29" t="n">
        <f aca="false">SUM(F30:F44)</f>
        <v>197824.607513595</v>
      </c>
      <c r="G45" s="29" t="n">
        <f aca="false">SUM(G30:G44)</f>
        <v>-163690.6875135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35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056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19.785918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51.201158238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903.5104368567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6728.49751359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82580.2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10520.9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41931.6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8589.3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29Z</dcterms:created>
  <dc:creator>1</dc:creator>
  <dc:description/>
  <dc:language>en-US</dc:language>
  <cp:lastModifiedBy>1</cp:lastModifiedBy>
  <dcterms:modified xsi:type="dcterms:W3CDTF">2014-03-14T06:49:29Z</dcterms:modified>
  <cp:revision>0</cp:revision>
  <dc:subject/>
  <dc:title/>
</cp:coreProperties>
</file>